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MO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UỶ BAN NHÂN DÂN</t>
  </si>
  <si>
    <t xml:space="preserve">CỘNG HOÀ XÃ HỘI CHỦ NGHĨA VIỆT NAM</t>
  </si>
  <si>
    <r>
      <rPr>
        <b val="true"/>
        <sz val="11"/>
        <rFont val="Times New Roman"/>
        <family val="1"/>
      </rPr>
      <t xml:space="preserve">  </t>
    </r>
    <r>
      <rPr>
        <b val="true"/>
        <u val="single"/>
        <sz val="11"/>
        <rFont val="Times New Roman"/>
        <family val="1"/>
      </rPr>
      <t xml:space="preserve"> PHƯỜNG TỨ HẠ</t>
    </r>
  </si>
  <si>
    <t xml:space="preserve">Độc lập - Tự do - Hạnh phúc</t>
  </si>
  <si>
    <t xml:space="preserve">BÁO CÁO QUYẾT TOÁN THU NGÂN SÁCH NĂM 2023</t>
  </si>
  <si>
    <t xml:space="preserve">(Kèm Quyết định số:  219/QĐ-UBND ngày  19/7/2024 của UBND phường Tứ Hạ)</t>
  </si>
  <si>
    <t xml:space="preserve">T
T</t>
  </si>
  <si>
    <t xml:space="preserve">NỘI DUNG</t>
  </si>
  <si>
    <t xml:space="preserve">SỐ DỰ TOÁN</t>
  </si>
  <si>
    <t xml:space="preserve">SỐ QUYẾT TOÁN</t>
  </si>
  <si>
    <t xml:space="preserve">% NSNN</t>
  </si>
  <si>
    <t xml:space="preserve">% NS PHƯỜNG</t>
  </si>
  <si>
    <t xml:space="preserve">THU NSNN</t>
  </si>
  <si>
    <t xml:space="preserve">THU NGÂN SÁCH PHƯỜNG</t>
  </si>
  <si>
    <t xml:space="preserve">A</t>
  </si>
  <si>
    <t xml:space="preserve">TỔNG THU N.SÁCH</t>
  </si>
  <si>
    <t xml:space="preserve">I</t>
  </si>
  <si>
    <t xml:space="preserve">THU HƯỞNG 100%</t>
  </si>
  <si>
    <t xml:space="preserve">Thu thường xuyên</t>
  </si>
  <si>
    <t xml:space="preserve">*</t>
  </si>
  <si>
    <t xml:space="preserve">Thu phí và lệ phí</t>
  </si>
  <si>
    <t xml:space="preserve">Thu đất công ích, HLCS</t>
  </si>
  <si>
    <t xml:space="preserve">Thu phạt, tịch thu khác</t>
  </si>
  <si>
    <t xml:space="preserve">Thu thường xuyên khác</t>
  </si>
  <si>
    <t xml:space="preserve">Thu ND ĐG theo QĐ</t>
  </si>
  <si>
    <t xml:space="preserve">Thu ĐGXD nghĩa trang</t>
  </si>
  <si>
    <t xml:space="preserve">Thu lô ở chợ</t>
  </si>
  <si>
    <t xml:space="preserve">Thu đóng góp XD </t>
  </si>
  <si>
    <t xml:space="preserve">Thu thuế hưởng 100%</t>
  </si>
  <si>
    <t xml:space="preserve">Thuế sử dụng PNN</t>
  </si>
  <si>
    <t xml:space="preserve">Lệ phí Môn bài</t>
  </si>
  <si>
    <t xml:space="preserve">Lệ phí trước bạ nhà đất</t>
  </si>
  <si>
    <t xml:space="preserve">II</t>
  </si>
  <si>
    <t xml:space="preserve">THU THEO TỶ LỆ %</t>
  </si>
  <si>
    <t xml:space="preserve">Thu thuế trên địa bàn</t>
  </si>
  <si>
    <t xml:space="preserve">Thuế thu nhập cá nhân</t>
  </si>
  <si>
    <t xml:space="preserve">Thu thuế GTGT - TTĐB</t>
  </si>
  <si>
    <t xml:space="preserve">Thu tiền SDĐ và MB</t>
  </si>
  <si>
    <t xml:space="preserve">Thu tiền sử dụng đất</t>
  </si>
  <si>
    <t xml:space="preserve">III</t>
  </si>
  <si>
    <t xml:space="preserve">THU NS CẤP TRÊN</t>
  </si>
  <si>
    <t xml:space="preserve">Trợ cấp thường xuyên</t>
  </si>
  <si>
    <t xml:space="preserve">Trợ cấp có mục tiêu</t>
  </si>
  <si>
    <t xml:space="preserve">IV</t>
  </si>
  <si>
    <t xml:space="preserve">THU CHUYỂN NGUỒN</t>
  </si>
  <si>
    <t xml:space="preserve">V</t>
  </si>
  <si>
    <t xml:space="preserve">THU KẾT D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"/>
    <numFmt numFmtId="166" formatCode="0.00"/>
  </numFmts>
  <fonts count="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2" customFormat="false" ht="15" hidden="false" customHeight="false" outlineLevel="0" collapsed="false">
      <c r="A2" s="2" t="s">
        <v>2</v>
      </c>
      <c r="C2" s="4" t="s">
        <v>3</v>
      </c>
      <c r="D2" s="4"/>
      <c r="E2" s="4"/>
      <c r="F2" s="4"/>
      <c r="G2" s="4"/>
      <c r="H2" s="4"/>
    </row>
    <row r="3" customFormat="false" ht="15" hidden="false" customHeight="false" outlineLevel="0" collapsed="false">
      <c r="A3" s="2"/>
      <c r="C3" s="5"/>
      <c r="D3" s="5"/>
      <c r="E3" s="5"/>
      <c r="F3" s="5"/>
      <c r="G3" s="5"/>
      <c r="H3" s="5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 t="s">
        <v>9</v>
      </c>
      <c r="F9" s="11"/>
      <c r="G9" s="12" t="s">
        <v>10</v>
      </c>
      <c r="H9" s="12" t="s">
        <v>11</v>
      </c>
    </row>
    <row r="10" customFormat="false" ht="42.75" hidden="false" customHeight="false" outlineLevel="0" collapsed="false">
      <c r="A10" s="9"/>
      <c r="B10" s="10"/>
      <c r="C10" s="9" t="s">
        <v>12</v>
      </c>
      <c r="D10" s="9" t="s">
        <v>13</v>
      </c>
      <c r="E10" s="9" t="s">
        <v>12</v>
      </c>
      <c r="F10" s="9" t="s">
        <v>13</v>
      </c>
      <c r="G10" s="12"/>
      <c r="H10" s="12"/>
    </row>
    <row r="11" customFormat="false" ht="15" hidden="false" customHeight="false" outlineLevel="0" collapsed="false">
      <c r="A11" s="13" t="s">
        <v>14</v>
      </c>
      <c r="B11" s="14" t="s">
        <v>15</v>
      </c>
      <c r="C11" s="15" t="n">
        <f aca="false">C12+C26+C32+C35+C36</f>
        <v>17760000000</v>
      </c>
      <c r="D11" s="15" t="n">
        <f aca="false">D12+D26+D32+D35+D36</f>
        <v>8160000000</v>
      </c>
      <c r="E11" s="15" t="n">
        <f aca="false">E12+E26+E32+E35+E36</f>
        <v>28999775362</v>
      </c>
      <c r="F11" s="15" t="n">
        <f aca="false">F12+F26+F32+F35+F36</f>
        <v>20365048850</v>
      </c>
      <c r="G11" s="16" t="n">
        <f aca="false">E11/C11*100</f>
        <v>163.287023434685</v>
      </c>
      <c r="H11" s="16" t="n">
        <f aca="false">F11/D11*100</f>
        <v>249.571677083333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7" t="n">
        <f aca="false">C13+C18+C22</f>
        <v>1657000000</v>
      </c>
      <c r="D12" s="17" t="n">
        <f aca="false">D13+D18+D22</f>
        <v>1657000000</v>
      </c>
      <c r="E12" s="17" t="n">
        <f aca="false">E13+E18+E22</f>
        <v>1493717731</v>
      </c>
      <c r="F12" s="17" t="n">
        <f aca="false">F13+F18+F22</f>
        <v>1493717731</v>
      </c>
      <c r="G12" s="16" t="n">
        <f aca="false">E12/C12*100</f>
        <v>90.1459101388051</v>
      </c>
      <c r="H12" s="16" t="n">
        <f aca="false">F12/D12*100</f>
        <v>90.1459101388051</v>
      </c>
    </row>
    <row r="13" customFormat="false" ht="15" hidden="false" customHeight="false" outlineLevel="0" collapsed="false">
      <c r="A13" s="18" t="n">
        <v>1</v>
      </c>
      <c r="B13" s="19" t="s">
        <v>18</v>
      </c>
      <c r="C13" s="20" t="n">
        <f aca="false">SUM(C14:C17)</f>
        <v>330000000</v>
      </c>
      <c r="D13" s="20" t="n">
        <f aca="false">SUM(D14:D17)</f>
        <v>330000000</v>
      </c>
      <c r="E13" s="20" t="n">
        <f aca="false">SUM(E14:E17)</f>
        <v>210146618</v>
      </c>
      <c r="F13" s="20" t="n">
        <f aca="false">SUM(F14:F17)</f>
        <v>210146618</v>
      </c>
      <c r="G13" s="21" t="n">
        <f aca="false">E13/C13*100</f>
        <v>63.6807933333333</v>
      </c>
      <c r="H13" s="21" t="n">
        <f aca="false">F13/D13*100</f>
        <v>63.6807933333333</v>
      </c>
    </row>
    <row r="14" customFormat="false" ht="15" hidden="false" customHeight="false" outlineLevel="0" collapsed="false">
      <c r="A14" s="22" t="s">
        <v>19</v>
      </c>
      <c r="B14" s="23" t="s">
        <v>20</v>
      </c>
      <c r="C14" s="24" t="n">
        <v>70000000</v>
      </c>
      <c r="D14" s="24" t="n">
        <v>70000000</v>
      </c>
      <c r="E14" s="24" t="n">
        <v>26811000</v>
      </c>
      <c r="F14" s="24" t="n">
        <f aca="false">E14</f>
        <v>26811000</v>
      </c>
      <c r="G14" s="25" t="n">
        <f aca="false">E14/C14*100</f>
        <v>38.3014285714286</v>
      </c>
      <c r="H14" s="25" t="n">
        <f aca="false">F14/D14*100</f>
        <v>38.3014285714286</v>
      </c>
    </row>
    <row r="15" customFormat="false" ht="15" hidden="false" customHeight="false" outlineLevel="0" collapsed="false">
      <c r="A15" s="22" t="s">
        <v>19</v>
      </c>
      <c r="B15" s="23" t="s">
        <v>21</v>
      </c>
      <c r="C15" s="24" t="n">
        <v>160000000</v>
      </c>
      <c r="D15" s="24" t="n">
        <v>160000000</v>
      </c>
      <c r="E15" s="24" t="n">
        <v>27505000</v>
      </c>
      <c r="F15" s="24" t="n">
        <f aca="false">E15</f>
        <v>27505000</v>
      </c>
      <c r="G15" s="25" t="n">
        <f aca="false">E15/C15*100</f>
        <v>17.190625</v>
      </c>
      <c r="H15" s="25" t="n">
        <f aca="false">F15/D15*100</f>
        <v>17.190625</v>
      </c>
    </row>
    <row r="16" customFormat="false" ht="15" hidden="false" customHeight="false" outlineLevel="0" collapsed="false">
      <c r="A16" s="22" t="s">
        <v>19</v>
      </c>
      <c r="B16" s="23" t="s">
        <v>22</v>
      </c>
      <c r="C16" s="24" t="n">
        <v>30000000</v>
      </c>
      <c r="D16" s="24" t="n">
        <v>30000000</v>
      </c>
      <c r="E16" s="24" t="n">
        <f aca="false">53870000+8755000</f>
        <v>62625000</v>
      </c>
      <c r="F16" s="24" t="n">
        <f aca="false">E16</f>
        <v>62625000</v>
      </c>
      <c r="G16" s="25" t="n">
        <f aca="false">E16/C16*100</f>
        <v>208.75</v>
      </c>
      <c r="H16" s="25" t="n">
        <f aca="false">F16/D16*100</f>
        <v>208.75</v>
      </c>
    </row>
    <row r="17" customFormat="false" ht="15" hidden="false" customHeight="false" outlineLevel="0" collapsed="false">
      <c r="A17" s="26" t="s">
        <v>19</v>
      </c>
      <c r="B17" s="27" t="s">
        <v>23</v>
      </c>
      <c r="C17" s="28" t="n">
        <v>70000000</v>
      </c>
      <c r="D17" s="28" t="n">
        <v>70000000</v>
      </c>
      <c r="E17" s="28" t="n">
        <v>93205618</v>
      </c>
      <c r="F17" s="28" t="n">
        <f aca="false">E17</f>
        <v>93205618</v>
      </c>
      <c r="G17" s="29" t="n">
        <f aca="false">E17/C17*100</f>
        <v>133.150882857143</v>
      </c>
      <c r="H17" s="29" t="n">
        <f aca="false">F17/D17*100</f>
        <v>133.150882857143</v>
      </c>
    </row>
    <row r="18" customFormat="false" ht="15" hidden="false" customHeight="false" outlineLevel="0" collapsed="false">
      <c r="A18" s="18" t="n">
        <v>2</v>
      </c>
      <c r="B18" s="19" t="s">
        <v>24</v>
      </c>
      <c r="C18" s="20" t="n">
        <f aca="false">SUM(C19:C21)</f>
        <v>673000000</v>
      </c>
      <c r="D18" s="20" t="n">
        <f aca="false">SUM(D19:D21)</f>
        <v>673000000</v>
      </c>
      <c r="E18" s="20" t="n">
        <f aca="false">SUM(E19:E21)</f>
        <v>503286000</v>
      </c>
      <c r="F18" s="20" t="n">
        <f aca="false">SUM(F19:F21)</f>
        <v>503286000</v>
      </c>
      <c r="G18" s="21" t="n">
        <f aca="false">E18/C18*100</f>
        <v>74.7824665676077</v>
      </c>
      <c r="H18" s="21" t="n">
        <f aca="false">F18/D18*100</f>
        <v>74.7824665676077</v>
      </c>
    </row>
    <row r="19" customFormat="false" ht="15" hidden="false" customHeight="false" outlineLevel="0" collapsed="false">
      <c r="A19" s="22" t="s">
        <v>19</v>
      </c>
      <c r="B19" s="23" t="s">
        <v>25</v>
      </c>
      <c r="C19" s="24" t="n">
        <v>250000000</v>
      </c>
      <c r="D19" s="24" t="n">
        <v>250000000</v>
      </c>
      <c r="E19" s="24" t="n">
        <v>270800000</v>
      </c>
      <c r="F19" s="24" t="n">
        <f aca="false">E19</f>
        <v>270800000</v>
      </c>
      <c r="G19" s="25" t="n">
        <f aca="false">E19/C19*100</f>
        <v>108.32</v>
      </c>
      <c r="H19" s="25" t="n">
        <f aca="false">F19/D19*100</f>
        <v>108.32</v>
      </c>
    </row>
    <row r="20" customFormat="false" ht="15" hidden="false" customHeight="false" outlineLevel="0" collapsed="false">
      <c r="A20" s="22" t="s">
        <v>19</v>
      </c>
      <c r="B20" s="23" t="s">
        <v>26</v>
      </c>
      <c r="C20" s="24" t="n">
        <v>213000000</v>
      </c>
      <c r="D20" s="24" t="n">
        <v>213000000</v>
      </c>
      <c r="E20" s="24" t="n">
        <v>224126000</v>
      </c>
      <c r="F20" s="24" t="n">
        <f aca="false">E20</f>
        <v>224126000</v>
      </c>
      <c r="G20" s="25" t="n">
        <f aca="false">E20/C20*100</f>
        <v>105.223474178404</v>
      </c>
      <c r="H20" s="25" t="n">
        <f aca="false">F20/D20*100</f>
        <v>105.223474178404</v>
      </c>
    </row>
    <row r="21" customFormat="false" ht="15" hidden="false" customHeight="false" outlineLevel="0" collapsed="false">
      <c r="A21" s="26"/>
      <c r="B21" s="27" t="s">
        <v>27</v>
      </c>
      <c r="C21" s="28" t="n">
        <v>210000000</v>
      </c>
      <c r="D21" s="28" t="n">
        <v>210000000</v>
      </c>
      <c r="E21" s="28" t="n">
        <v>8360000</v>
      </c>
      <c r="F21" s="28" t="n">
        <f aca="false">E21</f>
        <v>8360000</v>
      </c>
      <c r="G21" s="29" t="n">
        <f aca="false">E21/C21*100</f>
        <v>3.98095238095238</v>
      </c>
      <c r="H21" s="29" t="n">
        <f aca="false">F21/D21*100</f>
        <v>3.98095238095238</v>
      </c>
    </row>
    <row r="22" customFormat="false" ht="15" hidden="false" customHeight="false" outlineLevel="0" collapsed="false">
      <c r="A22" s="18" t="n">
        <v>3</v>
      </c>
      <c r="B22" s="19" t="s">
        <v>28</v>
      </c>
      <c r="C22" s="20" t="n">
        <f aca="false">SUM(C23:C25)</f>
        <v>654000000</v>
      </c>
      <c r="D22" s="20" t="n">
        <f aca="false">SUM(D23:D25)</f>
        <v>654000000</v>
      </c>
      <c r="E22" s="20" t="n">
        <f aca="false">SUM(E23:E25)</f>
        <v>780285113</v>
      </c>
      <c r="F22" s="20" t="n">
        <f aca="false">SUM(F23:F25)</f>
        <v>780285113</v>
      </c>
      <c r="G22" s="21" t="n">
        <f aca="false">E22/C22*100</f>
        <v>119.30965030581</v>
      </c>
      <c r="H22" s="21" t="n">
        <f aca="false">F22/D22*100</f>
        <v>119.30965030581</v>
      </c>
    </row>
    <row r="23" customFormat="false" ht="15" hidden="false" customHeight="false" outlineLevel="0" collapsed="false">
      <c r="A23" s="22" t="s">
        <v>19</v>
      </c>
      <c r="B23" s="23" t="s">
        <v>29</v>
      </c>
      <c r="C23" s="24" t="n">
        <v>140000000</v>
      </c>
      <c r="D23" s="24" t="n">
        <v>140000000</v>
      </c>
      <c r="E23" s="24" t="n">
        <v>218611547</v>
      </c>
      <c r="F23" s="24" t="n">
        <f aca="false">E23</f>
        <v>218611547</v>
      </c>
      <c r="G23" s="25" t="n">
        <f aca="false">E23/C23*100</f>
        <v>156.151105</v>
      </c>
      <c r="H23" s="25" t="n">
        <f aca="false">F23/D23*100</f>
        <v>156.151105</v>
      </c>
    </row>
    <row r="24" customFormat="false" ht="15" hidden="false" customHeight="false" outlineLevel="0" collapsed="false">
      <c r="A24" s="22" t="s">
        <v>19</v>
      </c>
      <c r="B24" s="23" t="s">
        <v>30</v>
      </c>
      <c r="C24" s="24" t="n">
        <v>114000000</v>
      </c>
      <c r="D24" s="24" t="n">
        <v>114000000</v>
      </c>
      <c r="E24" s="24" t="n">
        <v>104800000</v>
      </c>
      <c r="F24" s="24" t="n">
        <f aca="false">E24</f>
        <v>104800000</v>
      </c>
      <c r="G24" s="25" t="n">
        <f aca="false">E24/C24*100</f>
        <v>91.9298245614035</v>
      </c>
      <c r="H24" s="25" t="n">
        <f aca="false">F24/D24*100</f>
        <v>91.9298245614035</v>
      </c>
    </row>
    <row r="25" customFormat="false" ht="15" hidden="false" customHeight="false" outlineLevel="0" collapsed="false">
      <c r="A25" s="26" t="s">
        <v>19</v>
      </c>
      <c r="B25" s="27" t="s">
        <v>31</v>
      </c>
      <c r="C25" s="28" t="n">
        <v>400000000</v>
      </c>
      <c r="D25" s="28" t="n">
        <v>400000000</v>
      </c>
      <c r="E25" s="30" t="n">
        <v>456873566</v>
      </c>
      <c r="F25" s="28" t="n">
        <f aca="false">E25</f>
        <v>456873566</v>
      </c>
      <c r="G25" s="29" t="n">
        <f aca="false">E25/C25*100</f>
        <v>114.2183915</v>
      </c>
      <c r="H25" s="29" t="n">
        <f aca="false">F25/D25*100</f>
        <v>114.2183915</v>
      </c>
    </row>
    <row r="26" customFormat="false" ht="15" hidden="false" customHeight="false" outlineLevel="0" collapsed="false">
      <c r="A26" s="18" t="s">
        <v>32</v>
      </c>
      <c r="B26" s="19" t="s">
        <v>33</v>
      </c>
      <c r="C26" s="20" t="n">
        <f aca="false">C27+C30</f>
        <v>14640000000</v>
      </c>
      <c r="D26" s="20" t="n">
        <f aca="false">D27+D30</f>
        <v>5040000000</v>
      </c>
      <c r="E26" s="20" t="n">
        <f aca="false">E27+E30</f>
        <v>13351592684</v>
      </c>
      <c r="F26" s="20" t="n">
        <f aca="false">F27+F30</f>
        <v>4716866172</v>
      </c>
      <c r="G26" s="21" t="n">
        <f aca="false">E26/C26*100</f>
        <v>91.199403579235</v>
      </c>
      <c r="H26" s="21" t="n">
        <f aca="false">F26/D26*100</f>
        <v>93.5886145238095</v>
      </c>
    </row>
    <row r="27" customFormat="false" ht="15" hidden="false" customHeight="false" outlineLevel="0" collapsed="false">
      <c r="A27" s="31" t="n">
        <v>1</v>
      </c>
      <c r="B27" s="32" t="s">
        <v>34</v>
      </c>
      <c r="C27" s="33" t="n">
        <f aca="false">SUM(C28:C29)</f>
        <v>2640000000</v>
      </c>
      <c r="D27" s="33" t="n">
        <f aca="false">SUM(D28:D29)</f>
        <v>2640000000</v>
      </c>
      <c r="E27" s="33" t="n">
        <f aca="false">SUM(E28:E29)</f>
        <v>2558184544</v>
      </c>
      <c r="F27" s="33" t="n">
        <f aca="false">E27</f>
        <v>2558184544</v>
      </c>
      <c r="G27" s="34" t="n">
        <f aca="false">E27/C27*100</f>
        <v>96.9009296969697</v>
      </c>
      <c r="H27" s="34" t="n">
        <f aca="false">F27/D27*100</f>
        <v>96.9009296969697</v>
      </c>
    </row>
    <row r="28" customFormat="false" ht="15" hidden="false" customHeight="false" outlineLevel="0" collapsed="false">
      <c r="A28" s="22" t="s">
        <v>19</v>
      </c>
      <c r="B28" s="23" t="s">
        <v>35</v>
      </c>
      <c r="C28" s="24" t="n">
        <v>848000000</v>
      </c>
      <c r="D28" s="24" t="n">
        <v>848000000</v>
      </c>
      <c r="E28" s="24" t="n">
        <f aca="false">826714473+29585781</f>
        <v>856300254</v>
      </c>
      <c r="F28" s="24" t="n">
        <f aca="false">E28</f>
        <v>856300254</v>
      </c>
      <c r="G28" s="25" t="n">
        <f aca="false">E28/C28*100</f>
        <v>100.978803537736</v>
      </c>
      <c r="H28" s="25" t="n">
        <f aca="false">F28/D28*100</f>
        <v>100.978803537736</v>
      </c>
    </row>
    <row r="29" customFormat="false" ht="15" hidden="false" customHeight="false" outlineLevel="0" collapsed="false">
      <c r="A29" s="22" t="s">
        <v>19</v>
      </c>
      <c r="B29" s="23" t="s">
        <v>36</v>
      </c>
      <c r="C29" s="24" t="n">
        <v>1792000000</v>
      </c>
      <c r="D29" s="24" t="n">
        <v>1792000000</v>
      </c>
      <c r="E29" s="24" t="n">
        <f aca="false">1658369980+43514310</f>
        <v>1701884290</v>
      </c>
      <c r="F29" s="24" t="n">
        <f aca="false">E29</f>
        <v>1701884290</v>
      </c>
      <c r="G29" s="25" t="n">
        <f aca="false">E29/C29*100</f>
        <v>94.9712215401786</v>
      </c>
      <c r="H29" s="25" t="n">
        <f aca="false">F29/D29*100</f>
        <v>94.9712215401786</v>
      </c>
    </row>
    <row r="30" customFormat="false" ht="15" hidden="false" customHeight="false" outlineLevel="0" collapsed="false">
      <c r="A30" s="18" t="n">
        <v>2</v>
      </c>
      <c r="B30" s="19" t="s">
        <v>37</v>
      </c>
      <c r="C30" s="20" t="n">
        <f aca="false">SUM(C31:C31)</f>
        <v>12000000000</v>
      </c>
      <c r="D30" s="20" t="n">
        <f aca="false">SUM(D31:D31)</f>
        <v>2400000000</v>
      </c>
      <c r="E30" s="20" t="n">
        <f aca="false">SUM(E31:E31)</f>
        <v>10793408140</v>
      </c>
      <c r="F30" s="20" t="n">
        <f aca="false">SUM(F31:F31)</f>
        <v>2158681628</v>
      </c>
      <c r="G30" s="21" t="n">
        <f aca="false">E30/C30*100</f>
        <v>89.9450678333333</v>
      </c>
      <c r="H30" s="21" t="n">
        <f aca="false">F30/D30*100</f>
        <v>89.9450678333333</v>
      </c>
    </row>
    <row r="31" customFormat="false" ht="15" hidden="false" customHeight="false" outlineLevel="0" collapsed="false">
      <c r="A31" s="26" t="s">
        <v>19</v>
      </c>
      <c r="B31" s="27" t="s">
        <v>38</v>
      </c>
      <c r="C31" s="28" t="n">
        <v>12000000000</v>
      </c>
      <c r="D31" s="28" t="n">
        <f aca="false">C31*20%</f>
        <v>2400000000</v>
      </c>
      <c r="E31" s="28" t="n">
        <f aca="false">2158681628/20*100</f>
        <v>10793408140</v>
      </c>
      <c r="F31" s="28" t="n">
        <f aca="false">E31*20%</f>
        <v>2158681628</v>
      </c>
      <c r="G31" s="29" t="n">
        <f aca="false">E31/C31*100</f>
        <v>89.9450678333333</v>
      </c>
      <c r="H31" s="29" t="n">
        <f aca="false">F31/D31*100</f>
        <v>89.9450678333333</v>
      </c>
    </row>
    <row r="32" customFormat="false" ht="15" hidden="false" customHeight="false" outlineLevel="0" collapsed="false">
      <c r="A32" s="18" t="s">
        <v>39</v>
      </c>
      <c r="B32" s="19" t="s">
        <v>40</v>
      </c>
      <c r="C32" s="20" t="n">
        <f aca="false">SUM(C33:C34)</f>
        <v>1463000000</v>
      </c>
      <c r="D32" s="20" t="n">
        <f aca="false">SUM(D33:D34)</f>
        <v>1463000000</v>
      </c>
      <c r="E32" s="20" t="n">
        <f aca="false">SUM(E33:E34)</f>
        <v>4073665000</v>
      </c>
      <c r="F32" s="20" t="n">
        <f aca="false">SUM(F33:F34)</f>
        <v>4073665000</v>
      </c>
      <c r="G32" s="35" t="n">
        <f aca="false">E32/C32*100</f>
        <v>278.446001367054</v>
      </c>
      <c r="H32" s="35" t="n">
        <f aca="false">F32/D32*100</f>
        <v>278.446001367054</v>
      </c>
    </row>
    <row r="33" customFormat="false" ht="15" hidden="false" customHeight="false" outlineLevel="0" collapsed="false">
      <c r="A33" s="22" t="n">
        <v>1</v>
      </c>
      <c r="B33" s="23" t="s">
        <v>41</v>
      </c>
      <c r="C33" s="24" t="n">
        <v>1463000000</v>
      </c>
      <c r="D33" s="24" t="n">
        <v>1463000000</v>
      </c>
      <c r="E33" s="24" t="n">
        <v>1463000000</v>
      </c>
      <c r="F33" s="24" t="n">
        <f aca="false">E33</f>
        <v>1463000000</v>
      </c>
      <c r="G33" s="25" t="n">
        <f aca="false">E33/C33*100</f>
        <v>100</v>
      </c>
      <c r="H33" s="25" t="n">
        <f aca="false">F33/D33*100</f>
        <v>100</v>
      </c>
    </row>
    <row r="34" customFormat="false" ht="15" hidden="false" customHeight="false" outlineLevel="0" collapsed="false">
      <c r="A34" s="26" t="n">
        <v>2</v>
      </c>
      <c r="B34" s="27" t="s">
        <v>42</v>
      </c>
      <c r="C34" s="28"/>
      <c r="D34" s="28"/>
      <c r="E34" s="28" t="n">
        <f aca="false">2845929000-235264000</f>
        <v>2610665000</v>
      </c>
      <c r="F34" s="28" t="n">
        <f aca="false">E34</f>
        <v>2610665000</v>
      </c>
      <c r="G34" s="29"/>
      <c r="H34" s="29"/>
    </row>
    <row r="35" customFormat="false" ht="15" hidden="false" customHeight="false" outlineLevel="0" collapsed="false">
      <c r="A35" s="13" t="s">
        <v>43</v>
      </c>
      <c r="B35" s="14" t="s">
        <v>44</v>
      </c>
      <c r="C35" s="14"/>
      <c r="D35" s="14"/>
      <c r="E35" s="17" t="n">
        <v>10080799947</v>
      </c>
      <c r="F35" s="17" t="n">
        <f aca="false">E35</f>
        <v>10080799947</v>
      </c>
      <c r="G35" s="29"/>
      <c r="H35" s="16"/>
    </row>
    <row r="36" customFormat="false" ht="15" hidden="false" customHeight="false" outlineLevel="0" collapsed="false">
      <c r="A36" s="13" t="s">
        <v>45</v>
      </c>
      <c r="B36" s="14" t="s">
        <v>46</v>
      </c>
      <c r="C36" s="36"/>
      <c r="D36" s="36"/>
      <c r="E36" s="17"/>
      <c r="F36" s="17"/>
      <c r="G36" s="37"/>
      <c r="H36" s="37"/>
    </row>
  </sheetData>
  <mergeCells count="10">
    <mergeCell ref="C1:H1"/>
    <mergeCell ref="C2:H2"/>
    <mergeCell ref="A5:H5"/>
    <mergeCell ref="A6:H6"/>
    <mergeCell ref="A9:A10"/>
    <mergeCell ref="B9:B10"/>
    <mergeCell ref="C9:D9"/>
    <mergeCell ref="E9:F9"/>
    <mergeCell ref="G9:G10"/>
    <mergeCell ref="H9:H10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8:18:10Z</dcterms:created>
  <dc:creator>Bao Thi</dc:creator>
  <dc:description/>
  <dc:language>en-US</dc:language>
  <cp:lastModifiedBy>Admin</cp:lastModifiedBy>
  <cp:lastPrinted>2024-07-19T11:00:41Z</cp:lastPrinted>
  <dcterms:modified xsi:type="dcterms:W3CDTF">2024-07-20T02:46:54Z</dcterms:modified>
  <cp:revision>0</cp:revision>
  <dc:subject/>
  <dc:title/>
</cp:coreProperties>
</file>